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6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Cuenta Pública 2017</t>
  </si>
  <si>
    <t xml:space="preserve">UNIVERSIDAD POLITÉCNICA DE TULANCINGO</t>
  </si>
  <si>
    <t xml:space="preserve">Estado Analítico del Ejercicio del Presupuesto de Egresos</t>
  </si>
  <si>
    <t xml:space="preserve">Clasificación Administrativa</t>
  </si>
  <si>
    <t xml:space="preserve">Del 1 de enero al 31 de diciembre del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RECTORIA</t>
  </si>
  <si>
    <t xml:space="preserve">Concepto 2</t>
  </si>
  <si>
    <t xml:space="preserve">Concepto 3</t>
  </si>
  <si>
    <t xml:space="preserve">Concepto 4</t>
  </si>
  <si>
    <t xml:space="preserve">Concepto 5</t>
  </si>
  <si>
    <t xml:space="preserve">Concepto 6</t>
  </si>
  <si>
    <t xml:space="preserve">Concepto 7</t>
  </si>
  <si>
    <t xml:space="preserve">Concepto 8</t>
  </si>
  <si>
    <t xml:space="preserve">Concepto 9</t>
  </si>
  <si>
    <t xml:space="preserve">Concepto 10</t>
  </si>
  <si>
    <t xml:space="preserve">Concepto 11</t>
  </si>
  <si>
    <t xml:space="preserve">Concepto 12</t>
  </si>
  <si>
    <t xml:space="preserve">Concepto 13</t>
  </si>
  <si>
    <t xml:space="preserve">Concepto 14</t>
  </si>
  <si>
    <t xml:space="preserve">Concepto 15</t>
  </si>
  <si>
    <t xml:space="preserve">Concepto 16</t>
  </si>
  <si>
    <t xml:space="preserve">Concepto 17</t>
  </si>
  <si>
    <t xml:space="preserve">Concepto 18</t>
  </si>
  <si>
    <t xml:space="preserve">Concepto 19</t>
  </si>
  <si>
    <t xml:space="preserve">Concepto 20</t>
  </si>
  <si>
    <t xml:space="preserve">Concepto 21</t>
  </si>
  <si>
    <t xml:space="preserve">Concepto 22</t>
  </si>
  <si>
    <t xml:space="preserve">Concepto 23</t>
  </si>
  <si>
    <t xml:space="preserve">Concepto 24</t>
  </si>
  <si>
    <t xml:space="preserve">Concepto 25</t>
  </si>
  <si>
    <t xml:space="preserve">Concepto 26</t>
  </si>
  <si>
    <t xml:space="preserve">Concepto 27</t>
  </si>
  <si>
    <t xml:space="preserve">Concepto 28</t>
  </si>
  <si>
    <t xml:space="preserve">Concepto 29</t>
  </si>
  <si>
    <t xml:space="preserve">Concepto 30</t>
  </si>
  <si>
    <t xml:space="preserve">Concepto 31</t>
  </si>
  <si>
    <t xml:space="preserve">Concepto 32</t>
  </si>
  <si>
    <t xml:space="preserve">Concepto 33</t>
  </si>
  <si>
    <t xml:space="preserve">Concepto 34</t>
  </si>
  <si>
    <t xml:space="preserve">Concepto 35</t>
  </si>
  <si>
    <t xml:space="preserve">Concepto 36</t>
  </si>
  <si>
    <t xml:space="preserve">Concepto 37</t>
  </si>
  <si>
    <t xml:space="preserve">Concepto 38</t>
  </si>
  <si>
    <t xml:space="preserve">Concepto 39</t>
  </si>
  <si>
    <t xml:space="preserve">Concepto 40</t>
  </si>
  <si>
    <t xml:space="preserve">Concepto 41</t>
  </si>
  <si>
    <t xml:space="preserve">Concepto 42</t>
  </si>
  <si>
    <t xml:space="preserve">Concepto 43</t>
  </si>
  <si>
    <t xml:space="preserve">Concepto 44</t>
  </si>
  <si>
    <t xml:space="preserve">Concepto 45</t>
  </si>
  <si>
    <t xml:space="preserve">Concepto 46</t>
  </si>
  <si>
    <t xml:space="preserve">Concepto 47</t>
  </si>
  <si>
    <t xml:space="preserve">Concepto 48</t>
  </si>
  <si>
    <t xml:space="preserve">Concepto 49</t>
  </si>
  <si>
    <t xml:space="preserve">Concepto 50</t>
  </si>
  <si>
    <t xml:space="preserve">Concepto 51</t>
  </si>
  <si>
    <t xml:space="preserve">Total del Gasto</t>
  </si>
  <si>
    <t xml:space="preserve">Bajo protesta de decir verdad declaramos que los Estados Financieros y sus Notas son razonablemente correctos y responsabilidad del emisor.</t>
  </si>
  <si>
    <t xml:space="preserve">MTRO. ARTURO GIL BORJA</t>
  </si>
  <si>
    <t xml:space="preserve">L.C. JOSE REYES BAÑOS ORTÍZ</t>
  </si>
  <si>
    <t xml:space="preserve">Rector</t>
  </si>
  <si>
    <t xml:space="preserve">Encargado de la Secretaría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7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7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3560</xdr:colOff>
      <xdr:row>5</xdr:row>
      <xdr:rowOff>75960</xdr:rowOff>
    </xdr:from>
    <xdr:to>
      <xdr:col>8</xdr:col>
      <xdr:colOff>1310400</xdr:colOff>
      <xdr:row>9</xdr:row>
      <xdr:rowOff>123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1412360" y="742680"/>
          <a:ext cx="7268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41"/>
    <col collapsed="false" customWidth="true" hidden="false" outlineLevel="0" max="3" min="3" style="0" width="36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0.5" hidden="false" customHeight="true" outlineLevel="0" collapsed="false"/>
    <row r="2" customFormat="false" ht="10.5" hidden="false" customHeight="true" outlineLevel="0" collapsed="false"/>
    <row r="3" customFormat="false" ht="10.5" hidden="false" customHeight="true" outlineLevel="0" collapsed="false"/>
    <row r="4" customFormat="false" ht="10.5" hidden="false" customHeight="true" outlineLevel="0" collapsed="false"/>
    <row r="5" customFormat="false" ht="10.5" hidden="false" customHeight="true" outlineLevel="0" collapsed="false"/>
    <row r="6" customFormat="false" ht="15" hidden="false" customHeight="false" outlineLevel="0" collapsed="false">
      <c r="B6" s="1" t="s">
        <v>0</v>
      </c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B7" s="2" t="s">
        <v>1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3" t="s">
        <v>2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3" t="s">
        <v>3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B10" s="4" t="s">
        <v>4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B12" s="6" t="s">
        <v>5</v>
      </c>
      <c r="C12" s="6"/>
      <c r="D12" s="7" t="s">
        <v>6</v>
      </c>
      <c r="E12" s="7"/>
      <c r="F12" s="7"/>
      <c r="G12" s="7"/>
      <c r="H12" s="7"/>
      <c r="I12" s="6" t="s">
        <v>7</v>
      </c>
    </row>
    <row r="13" customFormat="false" ht="24" hidden="false" customHeight="false" outlineLevel="0" collapsed="false">
      <c r="B13" s="6"/>
      <c r="C13" s="6"/>
      <c r="D13" s="7" t="s">
        <v>8</v>
      </c>
      <c r="E13" s="6" t="s">
        <v>9</v>
      </c>
      <c r="F13" s="7" t="s">
        <v>10</v>
      </c>
      <c r="G13" s="7" t="s">
        <v>11</v>
      </c>
      <c r="H13" s="7" t="s">
        <v>12</v>
      </c>
      <c r="I13" s="6"/>
    </row>
    <row r="14" customFormat="false" ht="15" hidden="false" customHeight="false" outlineLevel="0" collapsed="false">
      <c r="B14" s="6"/>
      <c r="C14" s="6"/>
      <c r="D14" s="7" t="n">
        <v>1</v>
      </c>
      <c r="E14" s="7" t="n">
        <v>2</v>
      </c>
      <c r="F14" s="7" t="s">
        <v>13</v>
      </c>
      <c r="G14" s="7" t="n">
        <v>4</v>
      </c>
      <c r="H14" s="7" t="n">
        <v>5</v>
      </c>
      <c r="I14" s="7" t="s">
        <v>14</v>
      </c>
    </row>
    <row r="15" customFormat="false" ht="15" hidden="false" customHeight="false" outlineLevel="0" collapsed="false">
      <c r="B15" s="8"/>
      <c r="C15" s="9"/>
      <c r="D15" s="10"/>
      <c r="E15" s="10"/>
      <c r="F15" s="10"/>
      <c r="G15" s="10"/>
      <c r="H15" s="10"/>
      <c r="I15" s="11"/>
    </row>
    <row r="16" customFormat="false" ht="15" hidden="false" customHeight="false" outlineLevel="0" collapsed="false">
      <c r="B16" s="12"/>
      <c r="C16" s="13" t="s">
        <v>15</v>
      </c>
      <c r="D16" s="14" t="n">
        <v>91150395</v>
      </c>
      <c r="E16" s="14" t="n">
        <v>218796.82</v>
      </c>
      <c r="F16" s="15" t="n">
        <f aca="false">IF(D16+E16&lt;0,"Error",D16+E16)</f>
        <v>91369191.82</v>
      </c>
      <c r="G16" s="14" t="n">
        <v>91369191.82</v>
      </c>
      <c r="H16" s="14" t="n">
        <v>88452578.62</v>
      </c>
      <c r="I16" s="15" t="n">
        <f aca="false">IF(D16&gt;0,IF(OR(C16="",G16="",H16=""),"",IF(OR(F16&lt;G16,H16&gt;G16),"Error",F16-G16)),0)</f>
        <v>0</v>
      </c>
    </row>
    <row r="17" customFormat="false" ht="15" hidden="false" customHeight="false" outlineLevel="0" collapsed="false">
      <c r="B17" s="12"/>
      <c r="C17" s="13" t="s">
        <v>16</v>
      </c>
      <c r="D17" s="16" t="n">
        <v>0</v>
      </c>
      <c r="E17" s="16" t="n">
        <v>0</v>
      </c>
      <c r="F17" s="15" t="n">
        <f aca="false">IF(D17+E17&lt;0,"Error",D17+E17)</f>
        <v>0</v>
      </c>
      <c r="G17" s="16" t="n">
        <v>0</v>
      </c>
      <c r="H17" s="16" t="n">
        <v>0</v>
      </c>
      <c r="I17" s="15" t="n">
        <f aca="false">IF(D17&gt;0,IF(OR(C17="",G17="",H17=""),"",IF(OR(F17&lt;G17,H17&gt;G17),"Error",F17-G17)),0)</f>
        <v>0</v>
      </c>
    </row>
    <row r="18" customFormat="false" ht="15" hidden="false" customHeight="false" outlineLevel="0" collapsed="false">
      <c r="B18" s="12"/>
      <c r="C18" s="13" t="s">
        <v>17</v>
      </c>
      <c r="D18" s="16" t="n">
        <v>0</v>
      </c>
      <c r="E18" s="16" t="n">
        <v>0</v>
      </c>
      <c r="F18" s="15" t="n">
        <f aca="false">IF(D18+E18&lt;0,"Error",D18+E18)</f>
        <v>0</v>
      </c>
      <c r="G18" s="16" t="n">
        <v>0</v>
      </c>
      <c r="H18" s="16" t="n">
        <v>0</v>
      </c>
      <c r="I18" s="15" t="n">
        <f aca="false">IF(D18&gt;0,IF(OR(C18="",G18="",H18=""),"",IF(OR(F18&lt;G18,H18&gt;G18),"Error",F18-G18)),0)</f>
        <v>0</v>
      </c>
    </row>
    <row r="19" customFormat="false" ht="15" hidden="false" customHeight="false" outlineLevel="0" collapsed="false">
      <c r="B19" s="12"/>
      <c r="C19" s="13" t="s">
        <v>18</v>
      </c>
      <c r="D19" s="16" t="n">
        <v>0</v>
      </c>
      <c r="E19" s="16" t="n">
        <v>0</v>
      </c>
      <c r="F19" s="15" t="n">
        <f aca="false">IF(D19+E19&lt;0,"Error",D19+E19)</f>
        <v>0</v>
      </c>
      <c r="G19" s="16" t="n">
        <v>0</v>
      </c>
      <c r="H19" s="16" t="n">
        <v>0</v>
      </c>
      <c r="I19" s="15" t="n">
        <f aca="false">IF(D19&gt;0,IF(OR(C19="",G19="",H19=""),"",IF(OR(F19&lt;G19,H19&gt;G19),"Error",F19-G19)),0)</f>
        <v>0</v>
      </c>
    </row>
    <row r="20" customFormat="false" ht="15" hidden="false" customHeight="false" outlineLevel="0" collapsed="false">
      <c r="B20" s="12"/>
      <c r="C20" s="13" t="s">
        <v>19</v>
      </c>
      <c r="D20" s="16" t="n">
        <v>0</v>
      </c>
      <c r="E20" s="16" t="n">
        <v>0</v>
      </c>
      <c r="F20" s="15" t="n">
        <f aca="false">IF(D20+E20&lt;0,"Error",D20+E20)</f>
        <v>0</v>
      </c>
      <c r="G20" s="16" t="n">
        <v>0</v>
      </c>
      <c r="H20" s="16" t="n">
        <v>0</v>
      </c>
      <c r="I20" s="15" t="n">
        <f aca="false">IF(D20&gt;0,IF(OR(C20="",G20="",H20=""),"",IF(OR(F20&lt;G20,H20&gt;G20),"Error",F20-G20)),0)</f>
        <v>0</v>
      </c>
    </row>
    <row r="21" customFormat="false" ht="15" hidden="false" customHeight="false" outlineLevel="0" collapsed="false">
      <c r="B21" s="12"/>
      <c r="C21" s="13" t="s">
        <v>20</v>
      </c>
      <c r="D21" s="16" t="n">
        <v>0</v>
      </c>
      <c r="E21" s="16" t="n">
        <v>0</v>
      </c>
      <c r="F21" s="15" t="n">
        <f aca="false">IF(D21+E21&lt;0,"Error",D21+E21)</f>
        <v>0</v>
      </c>
      <c r="G21" s="16" t="n">
        <v>0</v>
      </c>
      <c r="H21" s="16" t="n">
        <v>0</v>
      </c>
      <c r="I21" s="15" t="n">
        <f aca="false">IF(D21&gt;0,IF(OR(C21="",G21="",H21=""),"",IF(OR(F21&lt;G21,H21&gt;G21),"Error",F21-G21)),0)</f>
        <v>0</v>
      </c>
    </row>
    <row r="22" customFormat="false" ht="15" hidden="false" customHeight="false" outlineLevel="0" collapsed="false">
      <c r="B22" s="12"/>
      <c r="C22" s="13" t="s">
        <v>21</v>
      </c>
      <c r="D22" s="16" t="n">
        <v>0</v>
      </c>
      <c r="E22" s="16" t="n">
        <v>0</v>
      </c>
      <c r="F22" s="15" t="n">
        <f aca="false">IF(D22+E22&lt;0,"Error",D22+E22)</f>
        <v>0</v>
      </c>
      <c r="G22" s="16" t="n">
        <v>0</v>
      </c>
      <c r="H22" s="16" t="n">
        <v>0</v>
      </c>
      <c r="I22" s="15" t="n">
        <f aca="false">IF(D22&gt;0,IF(OR(C22="",G22="",H22=""),"",IF(OR(F22&lt;G22,H22&gt;G22),"Error",F22-G22)),0)</f>
        <v>0</v>
      </c>
    </row>
    <row r="23" customFormat="false" ht="15" hidden="false" customHeight="false" outlineLevel="0" collapsed="false">
      <c r="B23" s="12"/>
      <c r="C23" s="13" t="s">
        <v>22</v>
      </c>
      <c r="D23" s="16" t="n">
        <v>0</v>
      </c>
      <c r="E23" s="16" t="n">
        <v>0</v>
      </c>
      <c r="F23" s="15" t="n">
        <f aca="false">IF(D23+E23&lt;0,"Error",D23+E23)</f>
        <v>0</v>
      </c>
      <c r="G23" s="16" t="n">
        <v>0</v>
      </c>
      <c r="H23" s="16" t="n">
        <v>0</v>
      </c>
      <c r="I23" s="15" t="n">
        <f aca="false">IF(D23&gt;0,IF(OR(C23="",G23="",H23=""),"",IF(OR(F23&lt;G23,H23&gt;G23),"Error",F23-G23)),0)</f>
        <v>0</v>
      </c>
    </row>
    <row r="24" customFormat="false" ht="15" hidden="false" customHeight="false" outlineLevel="0" collapsed="false">
      <c r="B24" s="12"/>
      <c r="C24" s="13" t="s">
        <v>23</v>
      </c>
      <c r="D24" s="16" t="n">
        <v>0</v>
      </c>
      <c r="E24" s="16" t="n">
        <v>0</v>
      </c>
      <c r="F24" s="15" t="n">
        <f aca="false">IF(D24+E24&lt;0,"Error",D24+E24)</f>
        <v>0</v>
      </c>
      <c r="G24" s="16" t="n">
        <v>0</v>
      </c>
      <c r="H24" s="16" t="n">
        <v>0</v>
      </c>
      <c r="I24" s="15" t="n">
        <f aca="false">IF(D24&gt;0,IF(OR(C24="",G24="",H24=""),"",IF(OR(F24&lt;G24,H24&gt;G24),"Error",F24-G24)),0)</f>
        <v>0</v>
      </c>
    </row>
    <row r="25" customFormat="false" ht="15" hidden="false" customHeight="false" outlineLevel="0" collapsed="false">
      <c r="B25" s="12"/>
      <c r="C25" s="13" t="s">
        <v>24</v>
      </c>
      <c r="D25" s="16" t="n">
        <v>0</v>
      </c>
      <c r="E25" s="16" t="n">
        <v>0</v>
      </c>
      <c r="F25" s="15" t="n">
        <f aca="false">IF(D25+E25&lt;0,"Error",D25+E25)</f>
        <v>0</v>
      </c>
      <c r="G25" s="16" t="n">
        <v>0</v>
      </c>
      <c r="H25" s="16" t="n">
        <v>0</v>
      </c>
      <c r="I25" s="15" t="n">
        <f aca="false">IF(D25&gt;0,IF(OR(C25="",G25="",H25=""),"",IF(OR(F25&lt;G25,H25&gt;G25),"Error",F25-G25)),0)</f>
        <v>0</v>
      </c>
    </row>
    <row r="26" customFormat="false" ht="15" hidden="false" customHeight="false" outlineLevel="0" collapsed="false">
      <c r="B26" s="12"/>
      <c r="C26" s="13" t="s">
        <v>25</v>
      </c>
      <c r="D26" s="16" t="n">
        <v>0</v>
      </c>
      <c r="E26" s="16" t="n">
        <v>0</v>
      </c>
      <c r="F26" s="15" t="n">
        <f aca="false">IF(D26+E26&lt;0,"Error",D26+E26)</f>
        <v>0</v>
      </c>
      <c r="G26" s="16" t="n">
        <v>0</v>
      </c>
      <c r="H26" s="16" t="n">
        <v>0</v>
      </c>
      <c r="I26" s="15" t="n">
        <f aca="false">IF(D26&gt;0,IF(OR(C26="",G26="",H26=""),"",IF(OR(F26&lt;G26,H26&gt;G26),"Error",F26-G26)),0)</f>
        <v>0</v>
      </c>
    </row>
    <row r="27" customFormat="false" ht="15" hidden="false" customHeight="false" outlineLevel="0" collapsed="false">
      <c r="B27" s="12"/>
      <c r="C27" s="13" t="s">
        <v>26</v>
      </c>
      <c r="D27" s="16" t="n">
        <v>0</v>
      </c>
      <c r="E27" s="16" t="n">
        <v>0</v>
      </c>
      <c r="F27" s="15" t="n">
        <f aca="false">IF(D27+E27&lt;0,"Error",D27+E27)</f>
        <v>0</v>
      </c>
      <c r="G27" s="16" t="n">
        <v>0</v>
      </c>
      <c r="H27" s="16" t="n">
        <v>0</v>
      </c>
      <c r="I27" s="15" t="n">
        <f aca="false">IF(D27&gt;0,IF(OR(C27="",G27="",H27=""),"",IF(OR(F27&lt;G27,H27&gt;G27),"Error",F27-G27)),0)</f>
        <v>0</v>
      </c>
    </row>
    <row r="28" customFormat="false" ht="15" hidden="false" customHeight="false" outlineLevel="0" collapsed="false">
      <c r="B28" s="12"/>
      <c r="C28" s="13" t="s">
        <v>27</v>
      </c>
      <c r="D28" s="16" t="n">
        <v>0</v>
      </c>
      <c r="E28" s="16" t="n">
        <v>0</v>
      </c>
      <c r="F28" s="15" t="n">
        <f aca="false">IF(D28+E28&lt;0,"Error",D28+E28)</f>
        <v>0</v>
      </c>
      <c r="G28" s="16" t="n">
        <v>0</v>
      </c>
      <c r="H28" s="16" t="n">
        <v>0</v>
      </c>
      <c r="I28" s="15" t="n">
        <f aca="false">IF(D28&gt;0,IF(OR(C28="",G28="",H28=""),"",IF(OR(F28&lt;G28,H28&gt;G28),"Error",F28-G28)),0)</f>
        <v>0</v>
      </c>
    </row>
    <row r="29" customFormat="false" ht="15" hidden="false" customHeight="false" outlineLevel="0" collapsed="false">
      <c r="B29" s="12"/>
      <c r="C29" s="13" t="s">
        <v>28</v>
      </c>
      <c r="D29" s="16" t="n">
        <v>0</v>
      </c>
      <c r="E29" s="16" t="n">
        <v>0</v>
      </c>
      <c r="F29" s="15" t="n">
        <f aca="false">IF(D29+E29&lt;0,"Error",D29+E29)</f>
        <v>0</v>
      </c>
      <c r="G29" s="16" t="n">
        <v>0</v>
      </c>
      <c r="H29" s="16" t="n">
        <v>0</v>
      </c>
      <c r="I29" s="15" t="n">
        <f aca="false">IF(D29&gt;0,IF(OR(C29="",G29="",H29=""),"",IF(OR(F29&lt;G29,H29&gt;G29),"Error",F29-G29)),0)</f>
        <v>0</v>
      </c>
    </row>
    <row r="30" customFormat="false" ht="15" hidden="false" customHeight="false" outlineLevel="0" collapsed="false">
      <c r="B30" s="12"/>
      <c r="C30" s="13" t="s">
        <v>29</v>
      </c>
      <c r="D30" s="16" t="n">
        <v>0</v>
      </c>
      <c r="E30" s="16" t="n">
        <v>0</v>
      </c>
      <c r="F30" s="15" t="n">
        <f aca="false">IF(D30+E30&lt;0,"Error",D30+E30)</f>
        <v>0</v>
      </c>
      <c r="G30" s="16" t="n">
        <v>0</v>
      </c>
      <c r="H30" s="16" t="n">
        <v>0</v>
      </c>
      <c r="I30" s="15" t="n">
        <f aca="false">IF(D30&gt;0,IF(OR(C30="",G30="",H30=""),"",IF(OR(F30&lt;G30,H30&gt;G30),"Error",F30-G30)),0)</f>
        <v>0</v>
      </c>
    </row>
    <row r="31" customFormat="false" ht="15" hidden="false" customHeight="false" outlineLevel="0" collapsed="false">
      <c r="B31" s="12"/>
      <c r="C31" s="13" t="s">
        <v>30</v>
      </c>
      <c r="D31" s="16" t="n">
        <v>0</v>
      </c>
      <c r="E31" s="16" t="n">
        <v>0</v>
      </c>
      <c r="F31" s="15" t="n">
        <f aca="false">IF(D31+E31&lt;0,"Error",D31+E31)</f>
        <v>0</v>
      </c>
      <c r="G31" s="16" t="n">
        <v>0</v>
      </c>
      <c r="H31" s="16" t="n">
        <v>0</v>
      </c>
      <c r="I31" s="15" t="n">
        <f aca="false">IF(D31&gt;0,IF(OR(C31="",G31="",H31=""),"",IF(OR(F31&lt;G31,H31&gt;G31),"Error",F31-G31)),0)</f>
        <v>0</v>
      </c>
    </row>
    <row r="32" customFormat="false" ht="15" hidden="false" customHeight="false" outlineLevel="0" collapsed="false">
      <c r="B32" s="12"/>
      <c r="C32" s="13" t="s">
        <v>31</v>
      </c>
      <c r="D32" s="16" t="n">
        <v>0</v>
      </c>
      <c r="E32" s="16" t="n">
        <v>0</v>
      </c>
      <c r="F32" s="15" t="n">
        <f aca="false">IF(D32+E32&lt;0,"Error",D32+E32)</f>
        <v>0</v>
      </c>
      <c r="G32" s="16" t="n">
        <v>0</v>
      </c>
      <c r="H32" s="16" t="n">
        <v>0</v>
      </c>
      <c r="I32" s="15" t="n">
        <f aca="false">IF(D32&gt;0,IF(OR(C32="",G32="",H32=""),"",IF(OR(F32&lt;G32,H32&gt;G32),"Error",F32-G32)),0)</f>
        <v>0</v>
      </c>
    </row>
    <row r="33" customFormat="false" ht="15" hidden="false" customHeight="false" outlineLevel="0" collapsed="false">
      <c r="B33" s="12"/>
      <c r="C33" s="13" t="s">
        <v>32</v>
      </c>
      <c r="D33" s="16" t="n">
        <v>0</v>
      </c>
      <c r="E33" s="16" t="n">
        <v>0</v>
      </c>
      <c r="F33" s="15" t="n">
        <f aca="false">IF(D33+E33&lt;0,"Error",D33+E33)</f>
        <v>0</v>
      </c>
      <c r="G33" s="16" t="n">
        <v>0</v>
      </c>
      <c r="H33" s="16" t="n">
        <v>0</v>
      </c>
      <c r="I33" s="15" t="n">
        <f aca="false">IF(D33&gt;0,IF(OR(C33="",G33="",H33=""),"",IF(OR(F33&lt;G33,H33&gt;G33),"Error",F33-G33)),0)</f>
        <v>0</v>
      </c>
    </row>
    <row r="34" customFormat="false" ht="15" hidden="false" customHeight="false" outlineLevel="0" collapsed="false">
      <c r="B34" s="12"/>
      <c r="C34" s="13" t="s">
        <v>33</v>
      </c>
      <c r="D34" s="16" t="n">
        <v>0</v>
      </c>
      <c r="E34" s="16" t="n">
        <v>0</v>
      </c>
      <c r="F34" s="15" t="n">
        <f aca="false">IF(D34+E34&lt;0,"Error",D34+E34)</f>
        <v>0</v>
      </c>
      <c r="G34" s="16" t="n">
        <v>0</v>
      </c>
      <c r="H34" s="16" t="n">
        <v>0</v>
      </c>
      <c r="I34" s="15" t="n">
        <f aca="false">IF(D34&gt;0,IF(OR(C34="",G34="",H34=""),"",IF(OR(F34&lt;G34,H34&gt;G34),"Error",F34-G34)),0)</f>
        <v>0</v>
      </c>
    </row>
    <row r="35" customFormat="false" ht="15" hidden="false" customHeight="false" outlineLevel="0" collapsed="false">
      <c r="B35" s="12"/>
      <c r="C35" s="13" t="s">
        <v>34</v>
      </c>
      <c r="D35" s="16" t="n">
        <v>0</v>
      </c>
      <c r="E35" s="16" t="n">
        <v>0</v>
      </c>
      <c r="F35" s="15" t="n">
        <f aca="false">IF(D35+E35&lt;0,"Error",D35+E35)</f>
        <v>0</v>
      </c>
      <c r="G35" s="16" t="n">
        <v>0</v>
      </c>
      <c r="H35" s="16" t="n">
        <v>0</v>
      </c>
      <c r="I35" s="15" t="n">
        <f aca="false">IF(D35&gt;0,IF(OR(C35="",G35="",H35=""),"",IF(OR(F35&lt;G35,H35&gt;G35),"Error",F35-G35)),0)</f>
        <v>0</v>
      </c>
    </row>
    <row r="36" customFormat="false" ht="15" hidden="false" customHeight="false" outlineLevel="0" collapsed="false">
      <c r="B36" s="12"/>
      <c r="C36" s="13" t="s">
        <v>35</v>
      </c>
      <c r="D36" s="16" t="n">
        <v>0</v>
      </c>
      <c r="E36" s="16" t="n">
        <v>0</v>
      </c>
      <c r="F36" s="15" t="n">
        <f aca="false">IF(D36+E36&lt;0,"Error",D36+E36)</f>
        <v>0</v>
      </c>
      <c r="G36" s="16" t="n">
        <v>0</v>
      </c>
      <c r="H36" s="16" t="n">
        <v>0</v>
      </c>
      <c r="I36" s="15" t="n">
        <f aca="false">IF(D36&gt;0,IF(OR(C36="",G36="",H36=""),"",IF(OR(F36&lt;G36,H36&gt;G36),"Error",F36-G36)),0)</f>
        <v>0</v>
      </c>
    </row>
    <row r="37" customFormat="false" ht="15" hidden="false" customHeight="false" outlineLevel="0" collapsed="false">
      <c r="B37" s="12"/>
      <c r="C37" s="13" t="s">
        <v>36</v>
      </c>
      <c r="D37" s="16" t="n">
        <v>0</v>
      </c>
      <c r="E37" s="16" t="n">
        <v>0</v>
      </c>
      <c r="F37" s="15" t="n">
        <f aca="false">IF(D37+E37&lt;0,"Error",D37+E37)</f>
        <v>0</v>
      </c>
      <c r="G37" s="16" t="n">
        <v>0</v>
      </c>
      <c r="H37" s="16" t="n">
        <v>0</v>
      </c>
      <c r="I37" s="15" t="n">
        <f aca="false">IF(D37&gt;0,IF(OR(C37="",G37="",H37=""),"",IF(OR(F37&lt;G37,H37&gt;G37),"Error",F37-G37)),0)</f>
        <v>0</v>
      </c>
    </row>
    <row r="38" customFormat="false" ht="15" hidden="false" customHeight="false" outlineLevel="0" collapsed="false">
      <c r="B38" s="12"/>
      <c r="C38" s="13" t="s">
        <v>37</v>
      </c>
      <c r="D38" s="16" t="n">
        <v>0</v>
      </c>
      <c r="E38" s="16" t="n">
        <v>0</v>
      </c>
      <c r="F38" s="15" t="n">
        <f aca="false">IF(D38+E38&lt;0,"Error",D38+E38)</f>
        <v>0</v>
      </c>
      <c r="G38" s="16" t="n">
        <v>0</v>
      </c>
      <c r="H38" s="16" t="n">
        <v>0</v>
      </c>
      <c r="I38" s="15" t="n">
        <f aca="false">IF(D38&gt;0,IF(OR(C38="",G38="",H38=""),"",IF(OR(F38&lt;G38,H38&gt;G38),"Error",F38-G38)),0)</f>
        <v>0</v>
      </c>
    </row>
    <row r="39" customFormat="false" ht="15" hidden="false" customHeight="false" outlineLevel="0" collapsed="false">
      <c r="B39" s="12"/>
      <c r="C39" s="13" t="s">
        <v>38</v>
      </c>
      <c r="D39" s="16" t="n">
        <v>0</v>
      </c>
      <c r="E39" s="16" t="n">
        <v>0</v>
      </c>
      <c r="F39" s="15" t="n">
        <f aca="false">IF(D39+E39&lt;0,"Error",D39+E39)</f>
        <v>0</v>
      </c>
      <c r="G39" s="16" t="n">
        <v>0</v>
      </c>
      <c r="H39" s="16" t="n">
        <v>0</v>
      </c>
      <c r="I39" s="15" t="n">
        <f aca="false">IF(D39&gt;0,IF(OR(C39="",G39="",H39=""),"",IF(OR(F39&lt;G39,H39&gt;G39),"Error",F39-G39)),0)</f>
        <v>0</v>
      </c>
    </row>
    <row r="40" customFormat="false" ht="15" hidden="false" customHeight="false" outlineLevel="0" collapsed="false">
      <c r="B40" s="12"/>
      <c r="C40" s="13" t="s">
        <v>39</v>
      </c>
      <c r="D40" s="16" t="n">
        <v>0</v>
      </c>
      <c r="E40" s="16" t="n">
        <v>0</v>
      </c>
      <c r="F40" s="15" t="n">
        <f aca="false">IF(D40+E40&lt;0,"Error",D40+E40)</f>
        <v>0</v>
      </c>
      <c r="G40" s="16" t="n">
        <v>0</v>
      </c>
      <c r="H40" s="16" t="n">
        <v>0</v>
      </c>
      <c r="I40" s="15" t="n">
        <f aca="false">IF(D40&gt;0,IF(OR(C40="",G40="",H40=""),"",IF(OR(F40&lt;G40,H40&gt;G40),"Error",F40-G40)),0)</f>
        <v>0</v>
      </c>
    </row>
    <row r="41" customFormat="false" ht="15" hidden="false" customHeight="false" outlineLevel="0" collapsed="false">
      <c r="B41" s="12"/>
      <c r="C41" s="13" t="s">
        <v>40</v>
      </c>
      <c r="D41" s="16" t="n">
        <v>0</v>
      </c>
      <c r="E41" s="16" t="n">
        <v>0</v>
      </c>
      <c r="F41" s="15" t="n">
        <f aca="false">IF(D41+E41&lt;0,"Error",D41+E41)</f>
        <v>0</v>
      </c>
      <c r="G41" s="16" t="n">
        <v>0</v>
      </c>
      <c r="H41" s="16" t="n">
        <v>0</v>
      </c>
      <c r="I41" s="15" t="n">
        <f aca="false">IF(D41&gt;0,IF(OR(C41="",G41="",H41=""),"",IF(OR(F41&lt;G41,H41&gt;G41),"Error",F41-G41)),0)</f>
        <v>0</v>
      </c>
    </row>
    <row r="42" customFormat="false" ht="15" hidden="false" customHeight="false" outlineLevel="0" collapsed="false">
      <c r="B42" s="12"/>
      <c r="C42" s="13" t="s">
        <v>41</v>
      </c>
      <c r="D42" s="16" t="n">
        <v>0</v>
      </c>
      <c r="E42" s="16" t="n">
        <v>0</v>
      </c>
      <c r="F42" s="15" t="n">
        <f aca="false">IF(D42+E42&lt;0,"Error",D42+E42)</f>
        <v>0</v>
      </c>
      <c r="G42" s="16" t="n">
        <v>0</v>
      </c>
      <c r="H42" s="16" t="n">
        <v>0</v>
      </c>
      <c r="I42" s="15" t="n">
        <f aca="false">IF(D42&gt;0,IF(OR(C42="",G42="",H42=""),"",IF(OR(F42&lt;G42,H42&gt;G42),"Error",F42-G42)),0)</f>
        <v>0</v>
      </c>
    </row>
    <row r="43" customFormat="false" ht="15" hidden="false" customHeight="false" outlineLevel="0" collapsed="false">
      <c r="B43" s="12"/>
      <c r="C43" s="13" t="s">
        <v>42</v>
      </c>
      <c r="D43" s="16" t="n">
        <v>0</v>
      </c>
      <c r="E43" s="16" t="n">
        <v>0</v>
      </c>
      <c r="F43" s="15" t="n">
        <f aca="false">IF(D43+E43&lt;0,"Error",D43+E43)</f>
        <v>0</v>
      </c>
      <c r="G43" s="16" t="n">
        <v>0</v>
      </c>
      <c r="H43" s="16" t="n">
        <v>0</v>
      </c>
      <c r="I43" s="15" t="n">
        <f aca="false">IF(D43&gt;0,IF(OR(C43="",G43="",H43=""),"",IF(OR(F43&lt;G43,H43&gt;G43),"Error",F43-G43)),0)</f>
        <v>0</v>
      </c>
    </row>
    <row r="44" customFormat="false" ht="15" hidden="false" customHeight="false" outlineLevel="0" collapsed="false">
      <c r="B44" s="12"/>
      <c r="C44" s="13" t="s">
        <v>43</v>
      </c>
      <c r="D44" s="16" t="n">
        <v>0</v>
      </c>
      <c r="E44" s="16" t="n">
        <v>0</v>
      </c>
      <c r="F44" s="15" t="n">
        <f aca="false">IF(D44+E44&lt;0,"Error",D44+E44)</f>
        <v>0</v>
      </c>
      <c r="G44" s="16" t="n">
        <v>0</v>
      </c>
      <c r="H44" s="16" t="n">
        <v>0</v>
      </c>
      <c r="I44" s="15" t="n">
        <f aca="false">IF(D44&gt;0,IF(OR(C44="",G44="",H44=""),"",IF(OR(F44&lt;G44,H44&gt;G44),"Error",F44-G44)),0)</f>
        <v>0</v>
      </c>
    </row>
    <row r="45" customFormat="false" ht="15" hidden="false" customHeight="false" outlineLevel="0" collapsed="false">
      <c r="B45" s="12"/>
      <c r="C45" s="13" t="s">
        <v>44</v>
      </c>
      <c r="D45" s="16" t="n">
        <v>0</v>
      </c>
      <c r="E45" s="16" t="n">
        <v>0</v>
      </c>
      <c r="F45" s="15" t="n">
        <f aca="false">IF(D45+E45&lt;0,"Error",D45+E45)</f>
        <v>0</v>
      </c>
      <c r="G45" s="16" t="n">
        <v>0</v>
      </c>
      <c r="H45" s="16" t="n">
        <v>0</v>
      </c>
      <c r="I45" s="15" t="n">
        <f aca="false">IF(D45&gt;0,IF(OR(C45="",G45="",H45=""),"",IF(OR(F45&lt;G45,H45&gt;G45),"Error",F45-G45)),0)</f>
        <v>0</v>
      </c>
    </row>
    <row r="46" customFormat="false" ht="15" hidden="false" customHeight="false" outlineLevel="0" collapsed="false">
      <c r="B46" s="12"/>
      <c r="C46" s="13" t="s">
        <v>45</v>
      </c>
      <c r="D46" s="16" t="n">
        <v>0</v>
      </c>
      <c r="E46" s="16" t="n">
        <v>0</v>
      </c>
      <c r="F46" s="15" t="n">
        <f aca="false">IF(D46+E46&lt;0,"Error",D46+E46)</f>
        <v>0</v>
      </c>
      <c r="G46" s="16" t="n">
        <v>0</v>
      </c>
      <c r="H46" s="16" t="n">
        <v>0</v>
      </c>
      <c r="I46" s="15" t="n">
        <f aca="false">IF(D46&gt;0,IF(OR(C46="",G46="",H46=""),"",IF(OR(F46&lt;G46,H46&gt;G46),"Error",F46-G46)),0)</f>
        <v>0</v>
      </c>
    </row>
    <row r="47" customFormat="false" ht="15" hidden="false" customHeight="false" outlineLevel="0" collapsed="false">
      <c r="B47" s="12"/>
      <c r="C47" s="13" t="s">
        <v>46</v>
      </c>
      <c r="D47" s="16" t="n">
        <v>0</v>
      </c>
      <c r="E47" s="16" t="n">
        <v>0</v>
      </c>
      <c r="F47" s="15" t="n">
        <f aca="false">IF(D47+E47&lt;0,"Error",D47+E47)</f>
        <v>0</v>
      </c>
      <c r="G47" s="16" t="n">
        <v>0</v>
      </c>
      <c r="H47" s="16" t="n">
        <v>0</v>
      </c>
      <c r="I47" s="15" t="n">
        <f aca="false">IF(D47&gt;0,IF(OR(C47="",G47="",H47=""),"",IF(OR(F47&lt;G47,H47&gt;G47),"Error",F47-G47)),0)</f>
        <v>0</v>
      </c>
    </row>
    <row r="48" customFormat="false" ht="15" hidden="false" customHeight="false" outlineLevel="0" collapsed="false">
      <c r="B48" s="12"/>
      <c r="C48" s="13" t="s">
        <v>47</v>
      </c>
      <c r="D48" s="16" t="n">
        <v>0</v>
      </c>
      <c r="E48" s="16" t="n">
        <v>0</v>
      </c>
      <c r="F48" s="15" t="n">
        <f aca="false">IF(D48+E48&lt;0,"Error",D48+E48)</f>
        <v>0</v>
      </c>
      <c r="G48" s="16" t="n">
        <v>0</v>
      </c>
      <c r="H48" s="16" t="n">
        <v>0</v>
      </c>
      <c r="I48" s="15" t="n">
        <f aca="false">IF(D48&gt;0,IF(OR(C48="",G48="",H48=""),"",IF(OR(F48&lt;G48,H48&gt;G48),"Error",F48-G48)),0)</f>
        <v>0</v>
      </c>
    </row>
    <row r="49" customFormat="false" ht="15" hidden="false" customHeight="false" outlineLevel="0" collapsed="false">
      <c r="B49" s="12"/>
      <c r="C49" s="13" t="s">
        <v>48</v>
      </c>
      <c r="D49" s="16" t="n">
        <v>0</v>
      </c>
      <c r="E49" s="16" t="n">
        <v>0</v>
      </c>
      <c r="F49" s="15" t="n">
        <f aca="false">IF(D49+E49&lt;0,"Error",D49+E49)</f>
        <v>0</v>
      </c>
      <c r="G49" s="16" t="n">
        <v>0</v>
      </c>
      <c r="H49" s="16" t="n">
        <v>0</v>
      </c>
      <c r="I49" s="15" t="n">
        <f aca="false">IF(D49&gt;0,IF(OR(C49="",G49="",H49=""),"",IF(OR(F49&lt;G49,H49&gt;G49),"Error",F49-G49)),0)</f>
        <v>0</v>
      </c>
    </row>
    <row r="50" customFormat="false" ht="15" hidden="false" customHeight="false" outlineLevel="0" collapsed="false">
      <c r="B50" s="12"/>
      <c r="C50" s="13" t="s">
        <v>49</v>
      </c>
      <c r="D50" s="16" t="n">
        <v>0</v>
      </c>
      <c r="E50" s="16" t="n">
        <v>0</v>
      </c>
      <c r="F50" s="15" t="n">
        <f aca="false">IF(D50+E50&lt;0,"Error",D50+E50)</f>
        <v>0</v>
      </c>
      <c r="G50" s="16" t="n">
        <v>0</v>
      </c>
      <c r="H50" s="16" t="n">
        <v>0</v>
      </c>
      <c r="I50" s="15" t="n">
        <f aca="false">IF(D50&gt;0,IF(OR(C50="",G50="",H50=""),"",IF(OR(F50&lt;G50,H50&gt;G50),"Error",F50-G50)),0)</f>
        <v>0</v>
      </c>
    </row>
    <row r="51" customFormat="false" ht="15" hidden="false" customHeight="false" outlineLevel="0" collapsed="false">
      <c r="B51" s="12"/>
      <c r="C51" s="13" t="s">
        <v>50</v>
      </c>
      <c r="D51" s="16" t="n">
        <v>0</v>
      </c>
      <c r="E51" s="16" t="n">
        <v>0</v>
      </c>
      <c r="F51" s="15" t="n">
        <f aca="false">IF(D51+E51&lt;0,"Error",D51+E51)</f>
        <v>0</v>
      </c>
      <c r="G51" s="16" t="n">
        <v>0</v>
      </c>
      <c r="H51" s="16" t="n">
        <v>0</v>
      </c>
      <c r="I51" s="15" t="n">
        <f aca="false">IF(D51&gt;0,IF(OR(C51="",G51="",H51=""),"",IF(OR(F51&lt;G51,H51&gt;G51),"Error",F51-G51)),0)</f>
        <v>0</v>
      </c>
    </row>
    <row r="52" customFormat="false" ht="15" hidden="false" customHeight="false" outlineLevel="0" collapsed="false">
      <c r="B52" s="12"/>
      <c r="C52" s="13" t="s">
        <v>51</v>
      </c>
      <c r="D52" s="16" t="n">
        <v>0</v>
      </c>
      <c r="E52" s="16" t="n">
        <v>0</v>
      </c>
      <c r="F52" s="15" t="n">
        <f aca="false">IF(D52+E52&lt;0,"Error",D52+E52)</f>
        <v>0</v>
      </c>
      <c r="G52" s="16" t="n">
        <v>0</v>
      </c>
      <c r="H52" s="16" t="n">
        <v>0</v>
      </c>
      <c r="I52" s="15" t="n">
        <f aca="false">IF(D52&gt;0,IF(OR(C52="",G52="",H52=""),"",IF(OR(F52&lt;G52,H52&gt;G52),"Error",F52-G52)),0)</f>
        <v>0</v>
      </c>
    </row>
    <row r="53" customFormat="false" ht="15" hidden="false" customHeight="false" outlineLevel="0" collapsed="false">
      <c r="B53" s="12"/>
      <c r="C53" s="13" t="s">
        <v>52</v>
      </c>
      <c r="D53" s="16" t="n">
        <v>0</v>
      </c>
      <c r="E53" s="16" t="n">
        <v>0</v>
      </c>
      <c r="F53" s="15" t="n">
        <f aca="false">IF(D53+E53&lt;0,"Error",D53+E53)</f>
        <v>0</v>
      </c>
      <c r="G53" s="16" t="n">
        <v>0</v>
      </c>
      <c r="H53" s="16" t="n">
        <v>0</v>
      </c>
      <c r="I53" s="15" t="n">
        <f aca="false">IF(D53&gt;0,IF(OR(C53="",G53="",H53=""),"",IF(OR(F53&lt;G53,H53&gt;G53),"Error",F53-G53)),0)</f>
        <v>0</v>
      </c>
    </row>
    <row r="54" customFormat="false" ht="15" hidden="false" customHeight="false" outlineLevel="0" collapsed="false">
      <c r="B54" s="12"/>
      <c r="C54" s="13" t="s">
        <v>53</v>
      </c>
      <c r="D54" s="16" t="n">
        <v>0</v>
      </c>
      <c r="E54" s="16" t="n">
        <v>0</v>
      </c>
      <c r="F54" s="15" t="n">
        <f aca="false">IF(D54+E54&lt;0,"Error",D54+E54)</f>
        <v>0</v>
      </c>
      <c r="G54" s="16" t="n">
        <v>0</v>
      </c>
      <c r="H54" s="16" t="n">
        <v>0</v>
      </c>
      <c r="I54" s="15" t="n">
        <f aca="false">IF(D54&gt;0,IF(OR(C54="",G54="",H54=""),"",IF(OR(F54&lt;G54,H54&gt;G54),"Error",F54-G54)),0)</f>
        <v>0</v>
      </c>
    </row>
    <row r="55" customFormat="false" ht="15" hidden="false" customHeight="false" outlineLevel="0" collapsed="false">
      <c r="B55" s="17"/>
      <c r="C55" s="18" t="s">
        <v>54</v>
      </c>
      <c r="D55" s="19" t="n">
        <v>0</v>
      </c>
      <c r="E55" s="19" t="n">
        <v>0</v>
      </c>
      <c r="F55" s="20" t="n">
        <f aca="false">IF(D55+E55&lt;0,"Error",D55+E55)</f>
        <v>0</v>
      </c>
      <c r="G55" s="19" t="n">
        <v>0</v>
      </c>
      <c r="H55" s="19" t="n">
        <v>0</v>
      </c>
      <c r="I55" s="20" t="n">
        <f aca="false">IF(D55&gt;0,IF(OR(C55="",G55="",H55=""),"",IF(OR(F55&lt;G55,H55&gt;G55),"Error",F55-G55)),0)</f>
        <v>0</v>
      </c>
    </row>
    <row r="56" customFormat="false" ht="15" hidden="false" customHeight="false" outlineLevel="0" collapsed="false">
      <c r="B56" s="12"/>
      <c r="C56" s="13" t="s">
        <v>55</v>
      </c>
      <c r="D56" s="16" t="n">
        <v>0</v>
      </c>
      <c r="E56" s="16" t="n">
        <v>0</v>
      </c>
      <c r="F56" s="15" t="n">
        <f aca="false">IF(D56+E56&lt;0,"Error",D56+E56)</f>
        <v>0</v>
      </c>
      <c r="G56" s="16" t="n">
        <v>0</v>
      </c>
      <c r="H56" s="16" t="n">
        <v>0</v>
      </c>
      <c r="I56" s="15" t="n">
        <f aca="false">IF(D56&gt;0,IF(OR(C56="",G56="",H56=""),"",IF(OR(F56&lt;G56,H56&gt;G56),"Error",F56-G56)),0)</f>
        <v>0</v>
      </c>
    </row>
    <row r="57" customFormat="false" ht="15" hidden="false" customHeight="false" outlineLevel="0" collapsed="false">
      <c r="B57" s="12"/>
      <c r="C57" s="13" t="s">
        <v>56</v>
      </c>
      <c r="D57" s="16" t="n">
        <v>0</v>
      </c>
      <c r="E57" s="16" t="n">
        <v>0</v>
      </c>
      <c r="F57" s="15" t="n">
        <f aca="false">IF(D57+E57&lt;0,"Error",D57+E57)</f>
        <v>0</v>
      </c>
      <c r="G57" s="16" t="n">
        <v>0</v>
      </c>
      <c r="H57" s="16" t="n">
        <v>0</v>
      </c>
      <c r="I57" s="15" t="n">
        <f aca="false">IF(D57&gt;0,IF(OR(C57="",G57="",H57=""),"",IF(OR(F57&lt;G57,H57&gt;G57),"Error",F57-G57)),0)</f>
        <v>0</v>
      </c>
    </row>
    <row r="58" customFormat="false" ht="15" hidden="false" customHeight="false" outlineLevel="0" collapsed="false">
      <c r="B58" s="12"/>
      <c r="C58" s="13" t="s">
        <v>57</v>
      </c>
      <c r="D58" s="16" t="n">
        <v>0</v>
      </c>
      <c r="E58" s="16" t="n">
        <v>0</v>
      </c>
      <c r="F58" s="15" t="n">
        <f aca="false">IF(D58+E58&lt;0,"Error",D58+E58)</f>
        <v>0</v>
      </c>
      <c r="G58" s="16" t="n">
        <v>0</v>
      </c>
      <c r="H58" s="16" t="n">
        <v>0</v>
      </c>
      <c r="I58" s="15" t="n">
        <f aca="false">IF(D58&gt;0,IF(OR(C58="",G58="",H58=""),"",IF(OR(F58&lt;G58,H58&gt;G58),"Error",F58-G58)),0)</f>
        <v>0</v>
      </c>
    </row>
    <row r="59" customFormat="false" ht="15" hidden="false" customHeight="false" outlineLevel="0" collapsed="false">
      <c r="B59" s="12"/>
      <c r="C59" s="13" t="s">
        <v>58</v>
      </c>
      <c r="D59" s="16" t="n">
        <v>0</v>
      </c>
      <c r="E59" s="16" t="n">
        <v>0</v>
      </c>
      <c r="F59" s="15" t="n">
        <f aca="false">IF(D59+E59&lt;0,"Error",D59+E59)</f>
        <v>0</v>
      </c>
      <c r="G59" s="16" t="n">
        <v>0</v>
      </c>
      <c r="H59" s="16" t="n">
        <v>0</v>
      </c>
      <c r="I59" s="15" t="n">
        <f aca="false">IF(D59&gt;0,IF(OR(C59="",G59="",H59=""),"",IF(OR(F59&lt;G59,H59&gt;G59),"Error",F59-G59)),0)</f>
        <v>0</v>
      </c>
    </row>
    <row r="60" customFormat="false" ht="15" hidden="false" customHeight="false" outlineLevel="0" collapsed="false">
      <c r="B60" s="12"/>
      <c r="C60" s="13" t="s">
        <v>59</v>
      </c>
      <c r="D60" s="16" t="n">
        <v>0</v>
      </c>
      <c r="E60" s="16" t="n">
        <v>0</v>
      </c>
      <c r="F60" s="15" t="n">
        <f aca="false">IF(D60+E60&lt;0,"Error",D60+E60)</f>
        <v>0</v>
      </c>
      <c r="G60" s="16" t="n">
        <v>0</v>
      </c>
      <c r="H60" s="16" t="n">
        <v>0</v>
      </c>
      <c r="I60" s="15" t="n">
        <f aca="false">IF(D60&gt;0,IF(OR(C60="",G60="",H60=""),"",IF(OR(F60&lt;G60,H60&gt;G60),"Error",F60-G60)),0)</f>
        <v>0</v>
      </c>
    </row>
    <row r="61" customFormat="false" ht="15" hidden="false" customHeight="false" outlineLevel="0" collapsed="false">
      <c r="B61" s="12"/>
      <c r="C61" s="13" t="s">
        <v>60</v>
      </c>
      <c r="D61" s="16" t="n">
        <v>0</v>
      </c>
      <c r="E61" s="16" t="n">
        <v>0</v>
      </c>
      <c r="F61" s="15" t="n">
        <f aca="false">IF(D61+E61&lt;0,"Error",D61+E61)</f>
        <v>0</v>
      </c>
      <c r="G61" s="16" t="n">
        <v>0</v>
      </c>
      <c r="H61" s="16" t="n">
        <v>0</v>
      </c>
      <c r="I61" s="15" t="n">
        <f aca="false">IF(D61&gt;0,IF(OR(C61="",G61="",H61=""),"",IF(OR(F61&lt;G61,H61&gt;G61),"Error",F61-G61)),0)</f>
        <v>0</v>
      </c>
    </row>
    <row r="62" customFormat="false" ht="15" hidden="false" customHeight="false" outlineLevel="0" collapsed="false">
      <c r="B62" s="12"/>
      <c r="C62" s="13" t="s">
        <v>61</v>
      </c>
      <c r="D62" s="16" t="n">
        <v>0</v>
      </c>
      <c r="E62" s="16" t="n">
        <v>0</v>
      </c>
      <c r="F62" s="15" t="n">
        <f aca="false">IF(D62+E62&lt;0,"Error",D62+E62)</f>
        <v>0</v>
      </c>
      <c r="G62" s="16" t="n">
        <v>0</v>
      </c>
      <c r="H62" s="16" t="n">
        <v>0</v>
      </c>
      <c r="I62" s="15" t="n">
        <f aca="false">IF(D62&gt;0,IF(OR(C62="",G62="",H62=""),"",IF(OR(F62&lt;G62,H62&gt;G62),"Error",F62-G62)),0)</f>
        <v>0</v>
      </c>
    </row>
    <row r="63" customFormat="false" ht="15" hidden="false" customHeight="false" outlineLevel="0" collapsed="false">
      <c r="B63" s="12"/>
      <c r="C63" s="13" t="s">
        <v>62</v>
      </c>
      <c r="D63" s="16" t="n">
        <v>0</v>
      </c>
      <c r="E63" s="16" t="n">
        <v>0</v>
      </c>
      <c r="F63" s="15" t="n">
        <f aca="false">IF(D63+E63&lt;0,"Error",D63+E63)</f>
        <v>0</v>
      </c>
      <c r="G63" s="16" t="n">
        <v>0</v>
      </c>
      <c r="H63" s="16" t="n">
        <v>0</v>
      </c>
      <c r="I63" s="15" t="n">
        <f aca="false">IF(D63&gt;0,IF(OR(C63="",G63="",H63=""),"",IF(OR(F63&lt;G63,H63&gt;G63),"Error",F63-G63)),0)</f>
        <v>0</v>
      </c>
    </row>
    <row r="64" customFormat="false" ht="15" hidden="false" customHeight="false" outlineLevel="0" collapsed="false">
      <c r="B64" s="12"/>
      <c r="C64" s="13" t="s">
        <v>63</v>
      </c>
      <c r="D64" s="16" t="n">
        <v>0</v>
      </c>
      <c r="E64" s="16" t="n">
        <v>0</v>
      </c>
      <c r="F64" s="15" t="n">
        <f aca="false">IF(D64+E64&lt;0,"Error",D64+E64)</f>
        <v>0</v>
      </c>
      <c r="G64" s="16" t="n">
        <v>0</v>
      </c>
      <c r="H64" s="16" t="n">
        <v>0</v>
      </c>
      <c r="I64" s="15" t="n">
        <f aca="false">IF(D64&gt;0,IF(OR(C64="",G64="",H64=""),"",IF(OR(F64&lt;G64,H64&gt;G64),"Error",F64-G64)),0)</f>
        <v>0</v>
      </c>
    </row>
    <row r="65" customFormat="false" ht="15" hidden="false" customHeight="false" outlineLevel="0" collapsed="false">
      <c r="B65" s="12"/>
      <c r="C65" s="13" t="s">
        <v>64</v>
      </c>
      <c r="D65" s="16" t="n">
        <v>0</v>
      </c>
      <c r="E65" s="16" t="n">
        <v>0</v>
      </c>
      <c r="F65" s="15" t="n">
        <f aca="false">IF(D65+E65&lt;0,"Error",D65+E65)</f>
        <v>0</v>
      </c>
      <c r="G65" s="16" t="n">
        <v>0</v>
      </c>
      <c r="H65" s="16" t="n">
        <v>0</v>
      </c>
      <c r="I65" s="15" t="n">
        <f aca="false">IF(D65&gt;0,IF(OR(C65="",G65="",H65=""),"",IF(OR(F65&lt;G65,H65&gt;G65),"Error",F65-G65)),0)</f>
        <v>0</v>
      </c>
    </row>
    <row r="66" customFormat="false" ht="15" hidden="false" customHeight="false" outlineLevel="0" collapsed="false">
      <c r="B66" s="17"/>
      <c r="C66" s="18" t="s">
        <v>65</v>
      </c>
      <c r="D66" s="21"/>
      <c r="E66" s="21"/>
      <c r="F66" s="15" t="n">
        <f aca="false">IF(D66+E66&lt;0,"Error",D66+E66)</f>
        <v>0</v>
      </c>
      <c r="G66" s="21"/>
      <c r="H66" s="21"/>
      <c r="I66" s="15" t="n">
        <f aca="false">IF(D66&gt;0,IF(OR(C66="",G66="",H66=""),"",IF(OR(F66&lt;G66,H66&gt;G66),"Error",F66-G66)),0)</f>
        <v>0</v>
      </c>
    </row>
    <row r="67" s="22" customFormat="true" ht="15" hidden="false" customHeight="false" outlineLevel="0" collapsed="false">
      <c r="B67" s="23"/>
      <c r="C67" s="24" t="s">
        <v>66</v>
      </c>
      <c r="D67" s="25" t="n">
        <f aca="false">SUM(D16:D66)</f>
        <v>91150395</v>
      </c>
      <c r="E67" s="25" t="n">
        <f aca="false">SUM(E16:E66)</f>
        <v>218796.82</v>
      </c>
      <c r="F67" s="25" t="n">
        <f aca="false">SUM(F16:F66)</f>
        <v>91369191.82</v>
      </c>
      <c r="G67" s="25" t="n">
        <f aca="false">SUM(G16:G66)</f>
        <v>91369191.82</v>
      </c>
      <c r="H67" s="25" t="n">
        <f aca="false">SUM(H16:H66)</f>
        <v>88452578.62</v>
      </c>
      <c r="I67" s="25" t="n">
        <f aca="false">SUM(I16:I66)</f>
        <v>0</v>
      </c>
    </row>
    <row r="68" customFormat="false" ht="15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</row>
    <row r="69" customFormat="false" ht="9" hidden="false" customHeight="true" outlineLevel="0" collapsed="false">
      <c r="B69" s="26"/>
      <c r="C69" s="26"/>
      <c r="D69" s="26"/>
      <c r="E69" s="26"/>
      <c r="F69" s="26"/>
      <c r="G69" s="26"/>
      <c r="H69" s="26"/>
      <c r="I69" s="26"/>
    </row>
    <row r="70" customFormat="false" ht="15" hidden="false" customHeight="false" outlineLevel="0" collapsed="false">
      <c r="B70" s="27" t="s">
        <v>67</v>
      </c>
      <c r="C70" s="27"/>
      <c r="D70" s="27"/>
      <c r="E70" s="27"/>
      <c r="F70" s="27"/>
      <c r="G70" s="27"/>
      <c r="H70" s="27"/>
      <c r="I70" s="27"/>
      <c r="J70" s="27"/>
    </row>
    <row r="71" customFormat="false" ht="15" hidden="false" customHeight="false" outlineLevel="0" collapsed="false">
      <c r="B71" s="28"/>
      <c r="C71" s="28"/>
      <c r="D71" s="5"/>
      <c r="E71" s="5"/>
      <c r="F71" s="5"/>
      <c r="G71" s="5"/>
      <c r="H71" s="5"/>
      <c r="I71" s="5"/>
      <c r="J71" s="5"/>
    </row>
    <row r="72" customFormat="false" ht="15" hidden="false" customHeight="false" outlineLevel="0" collapsed="false">
      <c r="B72" s="29"/>
      <c r="C72" s="30"/>
      <c r="D72" s="30"/>
      <c r="E72" s="31"/>
      <c r="F72" s="32"/>
      <c r="G72" s="32"/>
      <c r="H72" s="32"/>
      <c r="I72" s="33"/>
      <c r="J72" s="34"/>
    </row>
    <row r="73" customFormat="false" ht="15" hidden="false" customHeight="false" outlineLevel="0" collapsed="false">
      <c r="B73" s="28"/>
      <c r="C73" s="35" t="s">
        <v>68</v>
      </c>
      <c r="D73" s="35"/>
      <c r="E73" s="36"/>
      <c r="F73" s="35" t="s">
        <v>69</v>
      </c>
      <c r="G73" s="35"/>
      <c r="H73" s="35"/>
      <c r="J73" s="5"/>
    </row>
    <row r="74" customFormat="false" ht="15" hidden="false" customHeight="true" outlineLevel="0" collapsed="false">
      <c r="B74" s="28"/>
      <c r="C74" s="37" t="s">
        <v>70</v>
      </c>
      <c r="D74" s="37"/>
      <c r="E74" s="38"/>
      <c r="F74" s="37" t="s">
        <v>71</v>
      </c>
      <c r="G74" s="37"/>
      <c r="H74" s="37"/>
      <c r="J74" s="5"/>
    </row>
    <row r="75" customFormat="false" ht="15" hidden="false" customHeight="false" outlineLevel="0" collapsed="false"/>
  </sheetData>
  <sheetProtection sheet="true" password="d91e" formatCells="false"/>
  <mergeCells count="15">
    <mergeCell ref="B6:I6"/>
    <mergeCell ref="B7:I7"/>
    <mergeCell ref="B8:I8"/>
    <mergeCell ref="B9:I9"/>
    <mergeCell ref="B10:I10"/>
    <mergeCell ref="B12:C14"/>
    <mergeCell ref="D12:H12"/>
    <mergeCell ref="I12:I13"/>
    <mergeCell ref="B70:J70"/>
    <mergeCell ref="C72:D72"/>
    <mergeCell ref="F72:H72"/>
    <mergeCell ref="C73:D73"/>
    <mergeCell ref="F73:H73"/>
    <mergeCell ref="C74:D74"/>
    <mergeCell ref="F74:H7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 de Windows</cp:lastModifiedBy>
  <cp:lastPrinted>2017-11-29T01:56:19Z</cp:lastPrinted>
  <dcterms:modified xsi:type="dcterms:W3CDTF">2018-09-20T21:01:09Z</dcterms:modified>
  <cp:revision>0</cp:revision>
  <dc:subject/>
  <dc:title/>
</cp:coreProperties>
</file>